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13" name="_xlnm.Print_Titles" vbProcedure="false">'6'!$2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3" name="Excel_BuiltIn__FilterDatabase" vbProcedure="false">'6'!$A$7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89">
  <si>
    <t xml:space="preserve">四川省法学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203302</t>
  </si>
  <si>
    <t xml:space="preserve">行政运行</t>
  </si>
  <si>
    <t xml:space="preserve">一般行政管理事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  公安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印刷费</t>
  </si>
  <si>
    <t xml:space="preserve">  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16</t>
  </si>
  <si>
    <t xml:space="preserve">  17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公设备购置</t>
  </si>
  <si>
    <t xml:space="preserve">  信息化建设及运行维护经费</t>
  </si>
  <si>
    <t xml:space="preserve">  政法重点课题调研及应用研究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政法重点课题调研及应用研究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《中国法学会章程》、四川省法学会课题管理办法，参照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法学会法治实践创新研究项目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设置跨年度课题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项，其中拟评选升级重点课题、评优自选课题，共计预算经费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“治蜀兴川”法治论坛实施办法，设立论坛主旨重大课题研究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预算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根据《中国法学会章程》和四川省法学会研究会管理办法要求，法学会直属研究会每年至少举办一次学术活动，法学会已成立直属研究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预算研究会工作经费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根据省法学会与省社科联合作“法治四川”专项课题协议，拟设立省部级课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预算经费</t>
    </r>
    <r>
      <rPr>
        <sz val="10"/>
        <rFont val="宋体"/>
        <family val="0"/>
        <charset val="134"/>
      </rPr>
      <t xml:space="preserve">74.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编辑印制法治实践创新应用成果选编、成果要报汇编等书籍，预算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参加（组织）中国法学会举办各类法治论坛论文评奖聘请专家评审劳务开支，预算经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按照中国法学会“百名法学家，百场报告会”双百活动、“青年志愿者法治基层行”活动要求；省法学会涉外法治服务宣传需要，预算法治宣传经费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全年课题数量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项</t>
    </r>
  </si>
  <si>
    <t xml:space="preserve">对工作的促进作用</t>
  </si>
  <si>
    <t xml:space="preserve">提升全省各级法学会工作成效</t>
  </si>
  <si>
    <t xml:space="preserve">直属研究会学术交流活动次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覆盖面</t>
  </si>
  <si>
    <t xml:space="preserve">全省范围</t>
  </si>
  <si>
    <t xml:space="preserve">新成立研究会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课题研究层级</t>
  </si>
  <si>
    <r>
      <rPr>
        <sz val="10"/>
        <rFont val="Noto Sans"/>
        <family val="2"/>
      </rPr>
      <t xml:space="preserve">省级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</t>
    </r>
  </si>
  <si>
    <t xml:space="preserve">课题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3</v>
      </c>
      <c r="B4" s="99" t="s">
        <v>344</v>
      </c>
      <c r="C4" s="93" t="s">
        <v>34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4</v>
      </c>
      <c r="E5" s="93" t="s">
        <v>346</v>
      </c>
      <c r="F5" s="93"/>
      <c r="G5" s="93"/>
      <c r="H5" s="118" t="s">
        <v>22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7</v>
      </c>
      <c r="G6" s="52" t="s">
        <v>348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5.53</v>
      </c>
      <c r="D7" s="60" t="n">
        <v>0</v>
      </c>
      <c r="E7" s="60" t="n">
        <f aca="false">SUM(F7:G7)</f>
        <v>5.05</v>
      </c>
      <c r="F7" s="60" t="n">
        <v>0</v>
      </c>
      <c r="G7" s="61" t="n">
        <v>5.05</v>
      </c>
      <c r="H7" s="120" t="n">
        <v>0.4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51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9" t="s">
        <v>353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3</v>
      </c>
      <c r="B4" s="99" t="s">
        <v>344</v>
      </c>
      <c r="C4" s="93" t="s">
        <v>34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4</v>
      </c>
      <c r="E5" s="124" t="s">
        <v>346</v>
      </c>
      <c r="F5" s="124"/>
      <c r="G5" s="124"/>
      <c r="H5" s="103" t="s">
        <v>22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7</v>
      </c>
      <c r="G6" s="52" t="s">
        <v>348</v>
      </c>
      <c r="H6" s="103"/>
    </row>
    <row r="7" customFormat="false" ht="20.1" hidden="false" customHeight="true" outlineLevel="0" collapsed="false">
      <c r="A7" s="59" t="s">
        <v>353</v>
      </c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9" t="s">
        <v>353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D12" activeCellId="0" sqref="D12:D16"/>
    </sheetView>
  </sheetViews>
  <sheetFormatPr defaultColWidth="10.32421875" defaultRowHeight="14.25" zeroHeight="false" outlineLevelRow="0" outlineLevelCol="0"/>
  <cols>
    <col collapsed="false" customWidth="true" hidden="false" outlineLevel="0" max="1" min="1" style="125" width="4.83"/>
    <col collapsed="false" customWidth="true" hidden="false" outlineLevel="0" max="2" min="2" style="125" width="7.5"/>
    <col collapsed="false" customWidth="true" hidden="false" outlineLevel="0" max="3" min="3" style="125" width="14.82"/>
    <col collapsed="false" customWidth="true" hidden="false" outlineLevel="0" max="6" min="4" style="125" width="12.99"/>
    <col collapsed="false" customWidth="true" hidden="false" outlineLevel="0" max="7" min="7" style="125" width="46.82"/>
    <col collapsed="false" customWidth="true" hidden="false" outlineLevel="0" max="8" min="8" style="125" width="40.32"/>
    <col collapsed="false" customWidth="true" hidden="false" outlineLevel="0" max="9" min="9" style="125" width="24.99"/>
    <col collapsed="false" customWidth="true" hidden="false" outlineLevel="0" max="10" min="10" style="125" width="23.5"/>
    <col collapsed="false" customWidth="true" hidden="false" outlineLevel="0" max="11" min="11" style="125" width="40.32"/>
    <col collapsed="false" customWidth="true" hidden="false" outlineLevel="0" max="13" min="12" style="125" width="16.5"/>
    <col collapsed="false" customWidth="false" hidden="false" outlineLevel="0" max="257" min="14" style="125" width="10.32"/>
  </cols>
  <sheetData>
    <row r="1" customFormat="false" ht="14.25" hidden="false" customHeight="false" outlineLevel="0" collapsed="false">
      <c r="M1" s="126" t="s">
        <v>359</v>
      </c>
    </row>
    <row r="2" customFormat="false" ht="20.25" hidden="false" customHeight="true" outlineLevel="0" collapsed="false">
      <c r="A2" s="127" t="s">
        <v>36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4.25" hidden="false" customHeight="true" outlineLevel="0" collapsed="false">
      <c r="A3" s="128" t="s">
        <v>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4.25" hidden="false" customHeight="true" outlineLevel="0" collapsed="false">
      <c r="A4" s="129" t="s">
        <v>361</v>
      </c>
      <c r="B4" s="129" t="s">
        <v>361</v>
      </c>
      <c r="C4" s="129" t="s">
        <v>361</v>
      </c>
      <c r="D4" s="129" t="s">
        <v>362</v>
      </c>
      <c r="E4" s="129" t="s">
        <v>362</v>
      </c>
      <c r="F4" s="129" t="s">
        <v>362</v>
      </c>
      <c r="G4" s="129" t="s">
        <v>363</v>
      </c>
      <c r="H4" s="129" t="s">
        <v>364</v>
      </c>
      <c r="I4" s="129" t="s">
        <v>364</v>
      </c>
      <c r="J4" s="129" t="s">
        <v>364</v>
      </c>
      <c r="K4" s="129" t="s">
        <v>364</v>
      </c>
      <c r="L4" s="129" t="s">
        <v>364</v>
      </c>
      <c r="M4" s="129" t="s">
        <v>364</v>
      </c>
    </row>
    <row r="5" customFormat="false" ht="14.25" hidden="false" customHeight="true" outlineLevel="0" collapsed="false">
      <c r="A5" s="129" t="s">
        <v>361</v>
      </c>
      <c r="B5" s="129" t="s">
        <v>361</v>
      </c>
      <c r="C5" s="129" t="s">
        <v>361</v>
      </c>
      <c r="D5" s="129" t="s">
        <v>362</v>
      </c>
      <c r="E5" s="129" t="s">
        <v>362</v>
      </c>
      <c r="F5" s="129" t="s">
        <v>362</v>
      </c>
      <c r="G5" s="129" t="s">
        <v>363</v>
      </c>
      <c r="H5" s="129" t="s">
        <v>365</v>
      </c>
      <c r="I5" s="129" t="s">
        <v>365</v>
      </c>
      <c r="J5" s="129" t="s">
        <v>366</v>
      </c>
      <c r="K5" s="129" t="s">
        <v>366</v>
      </c>
      <c r="L5" s="129" t="s">
        <v>367</v>
      </c>
      <c r="M5" s="129" t="s">
        <v>367</v>
      </c>
    </row>
    <row r="6" customFormat="false" ht="44.25" hidden="false" customHeight="true" outlineLevel="0" collapsed="false">
      <c r="A6" s="130"/>
      <c r="B6" s="130"/>
      <c r="C6" s="130"/>
      <c r="D6" s="131" t="s">
        <v>368</v>
      </c>
      <c r="E6" s="131" t="s">
        <v>369</v>
      </c>
      <c r="F6" s="131" t="s">
        <v>370</v>
      </c>
      <c r="G6" s="131"/>
      <c r="H6" s="131" t="s">
        <v>371</v>
      </c>
      <c r="I6" s="131" t="s">
        <v>372</v>
      </c>
      <c r="J6" s="131" t="s">
        <v>371</v>
      </c>
      <c r="K6" s="131" t="s">
        <v>372</v>
      </c>
      <c r="L6" s="131" t="s">
        <v>371</v>
      </c>
      <c r="M6" s="131" t="s">
        <v>372</v>
      </c>
    </row>
    <row r="7" s="136" customFormat="true" ht="60.75" hidden="false" customHeight="true" outlineLevel="0" collapsed="false">
      <c r="A7" s="132" t="s">
        <v>373</v>
      </c>
      <c r="B7" s="132"/>
      <c r="C7" s="132"/>
      <c r="D7" s="133" t="n">
        <v>261.17</v>
      </c>
      <c r="E7" s="133" t="n">
        <v>261.17</v>
      </c>
      <c r="F7" s="133"/>
      <c r="G7" s="134" t="s">
        <v>374</v>
      </c>
      <c r="H7" s="135" t="s">
        <v>375</v>
      </c>
      <c r="I7" s="133" t="s">
        <v>376</v>
      </c>
      <c r="J7" s="135" t="s">
        <v>377</v>
      </c>
      <c r="K7" s="135" t="s">
        <v>378</v>
      </c>
      <c r="L7" s="135"/>
      <c r="M7" s="135"/>
    </row>
    <row r="8" s="136" customFormat="true" ht="45.75" hidden="false" customHeight="true" outlineLevel="0" collapsed="false">
      <c r="A8" s="132"/>
      <c r="B8" s="132"/>
      <c r="C8" s="132"/>
      <c r="D8" s="133"/>
      <c r="E8" s="133"/>
      <c r="F8" s="133"/>
      <c r="G8" s="134"/>
      <c r="H8" s="135" t="s">
        <v>379</v>
      </c>
      <c r="I8" s="133" t="s">
        <v>380</v>
      </c>
      <c r="J8" s="135" t="s">
        <v>381</v>
      </c>
      <c r="K8" s="135" t="s">
        <v>382</v>
      </c>
      <c r="L8" s="135"/>
      <c r="M8" s="135"/>
    </row>
    <row r="9" s="136" customFormat="true" ht="57" hidden="false" customHeight="true" outlineLevel="0" collapsed="false">
      <c r="A9" s="132"/>
      <c r="B9" s="132"/>
      <c r="C9" s="132"/>
      <c r="D9" s="133"/>
      <c r="E9" s="133"/>
      <c r="F9" s="133"/>
      <c r="G9" s="134"/>
      <c r="H9" s="135" t="s">
        <v>383</v>
      </c>
      <c r="I9" s="137" t="s">
        <v>384</v>
      </c>
      <c r="J9" s="135"/>
      <c r="K9" s="137"/>
      <c r="L9" s="135"/>
      <c r="M9" s="137"/>
    </row>
    <row r="10" s="136" customFormat="true" ht="58.5" hidden="false" customHeight="true" outlineLevel="0" collapsed="false">
      <c r="A10" s="132"/>
      <c r="B10" s="132"/>
      <c r="C10" s="132"/>
      <c r="D10" s="133"/>
      <c r="E10" s="133"/>
      <c r="F10" s="133"/>
      <c r="G10" s="134"/>
      <c r="H10" s="135" t="s">
        <v>385</v>
      </c>
      <c r="I10" s="132" t="s">
        <v>386</v>
      </c>
      <c r="J10" s="135"/>
      <c r="K10" s="132"/>
      <c r="L10" s="135"/>
      <c r="M10" s="132"/>
    </row>
    <row r="11" s="136" customFormat="true" ht="75.75" hidden="false" customHeight="true" outlineLevel="0" collapsed="false">
      <c r="A11" s="132"/>
      <c r="B11" s="132"/>
      <c r="C11" s="132"/>
      <c r="D11" s="133"/>
      <c r="E11" s="133"/>
      <c r="F11" s="133"/>
      <c r="G11" s="134"/>
      <c r="H11" s="135" t="s">
        <v>387</v>
      </c>
      <c r="I11" s="137" t="s">
        <v>388</v>
      </c>
      <c r="J11" s="135"/>
      <c r="K11" s="132"/>
      <c r="L11" s="135"/>
      <c r="M11" s="132"/>
    </row>
    <row r="12" s="136" customFormat="true" ht="65.25" hidden="false" customHeight="true" outlineLevel="0" collapsed="false">
      <c r="A12" s="138"/>
      <c r="B12" s="138"/>
      <c r="C12" s="138"/>
      <c r="D12" s="133"/>
      <c r="E12" s="133"/>
      <c r="F12" s="133"/>
      <c r="G12" s="138"/>
      <c r="H12" s="139"/>
      <c r="I12" s="132"/>
      <c r="J12" s="135"/>
      <c r="K12" s="132"/>
      <c r="L12" s="135"/>
      <c r="M12" s="132"/>
    </row>
    <row r="13" s="136" customFormat="true" ht="27.75" hidden="false" customHeight="true" outlineLevel="0" collapsed="false">
      <c r="A13" s="138"/>
      <c r="B13" s="138"/>
      <c r="C13" s="138"/>
      <c r="D13" s="133"/>
      <c r="E13" s="133"/>
      <c r="F13" s="133"/>
      <c r="G13" s="138"/>
      <c r="H13" s="139"/>
      <c r="I13" s="132"/>
      <c r="J13" s="135"/>
      <c r="K13" s="132"/>
      <c r="L13" s="135"/>
      <c r="M13" s="132"/>
    </row>
    <row r="14" s="136" customFormat="true" ht="20.25" hidden="false" customHeight="true" outlineLevel="0" collapsed="false">
      <c r="A14" s="138"/>
      <c r="B14" s="138"/>
      <c r="C14" s="138"/>
      <c r="D14" s="133"/>
      <c r="E14" s="133"/>
      <c r="F14" s="133"/>
      <c r="G14" s="138"/>
      <c r="H14" s="139"/>
      <c r="I14" s="132"/>
      <c r="J14" s="135"/>
      <c r="K14" s="132"/>
      <c r="L14" s="135"/>
      <c r="M14" s="132"/>
    </row>
    <row r="15" s="136" customFormat="true" ht="69.75" hidden="false" customHeight="true" outlineLevel="0" collapsed="false">
      <c r="A15" s="138"/>
      <c r="B15" s="138"/>
      <c r="C15" s="138"/>
      <c r="D15" s="133"/>
      <c r="E15" s="133"/>
      <c r="F15" s="133"/>
      <c r="G15" s="138"/>
      <c r="H15" s="139"/>
      <c r="I15" s="132"/>
      <c r="J15" s="135"/>
      <c r="K15" s="132"/>
      <c r="L15" s="135"/>
      <c r="M15" s="132"/>
    </row>
    <row r="16" s="136" customFormat="true" ht="24.75" hidden="false" customHeight="true" outlineLevel="0" collapsed="false">
      <c r="A16" s="138"/>
      <c r="B16" s="138"/>
      <c r="C16" s="138"/>
      <c r="D16" s="133"/>
      <c r="E16" s="133"/>
      <c r="F16" s="133"/>
      <c r="G16" s="138"/>
      <c r="H16" s="139"/>
      <c r="I16" s="132"/>
      <c r="J16" s="135"/>
      <c r="K16" s="132"/>
      <c r="L16" s="135"/>
      <c r="M16" s="132"/>
    </row>
    <row r="17" s="136" customFormat="true" ht="46.5" hidden="false" customHeight="true" outlineLevel="0" collapsed="false">
      <c r="A17" s="138"/>
      <c r="B17" s="138"/>
      <c r="C17" s="138"/>
      <c r="D17" s="133"/>
      <c r="E17" s="133"/>
      <c r="F17" s="133"/>
      <c r="G17" s="138"/>
      <c r="H17" s="139"/>
      <c r="I17" s="132"/>
      <c r="J17" s="135"/>
      <c r="K17" s="132"/>
      <c r="L17" s="135"/>
      <c r="M17" s="132"/>
    </row>
    <row r="18" s="136" customFormat="true" ht="12.75" hidden="false" customHeight="false" outlineLevel="0" collapsed="false">
      <c r="A18" s="138"/>
      <c r="B18" s="138"/>
      <c r="C18" s="138"/>
      <c r="D18" s="133"/>
      <c r="E18" s="133"/>
      <c r="F18" s="133"/>
      <c r="G18" s="138"/>
      <c r="H18" s="139"/>
      <c r="I18" s="132"/>
      <c r="J18" s="135"/>
      <c r="K18" s="132"/>
      <c r="L18" s="135"/>
      <c r="M18" s="132"/>
    </row>
    <row r="19" s="136" customFormat="true" ht="12.75" hidden="false" customHeight="false" outlineLevel="0" collapsed="false">
      <c r="A19" s="138"/>
      <c r="B19" s="138"/>
      <c r="C19" s="138"/>
      <c r="D19" s="133"/>
      <c r="E19" s="133"/>
      <c r="F19" s="133"/>
      <c r="G19" s="138"/>
      <c r="H19" s="139"/>
      <c r="I19" s="132"/>
      <c r="J19" s="135"/>
      <c r="K19" s="132"/>
      <c r="L19" s="135"/>
      <c r="M19" s="132"/>
    </row>
    <row r="20" s="136" customFormat="true" ht="12.75" hidden="false" customHeight="false" outlineLevel="0" collapsed="false">
      <c r="A20" s="138"/>
      <c r="B20" s="138"/>
      <c r="C20" s="138"/>
      <c r="D20" s="133"/>
      <c r="E20" s="133"/>
      <c r="F20" s="133"/>
      <c r="G20" s="138"/>
      <c r="H20" s="139"/>
      <c r="I20" s="132"/>
      <c r="J20" s="135"/>
      <c r="K20" s="132"/>
      <c r="L20" s="135"/>
      <c r="M20" s="132"/>
    </row>
  </sheetData>
  <mergeCells count="25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11"/>
    <mergeCell ref="D7:D11"/>
    <mergeCell ref="E7:E11"/>
    <mergeCell ref="F7:F11"/>
    <mergeCell ref="G7:G11"/>
    <mergeCell ref="A12:C16"/>
    <mergeCell ref="D12:D16"/>
    <mergeCell ref="E12:E16"/>
    <mergeCell ref="F12:F16"/>
    <mergeCell ref="G12:G16"/>
    <mergeCell ref="A17:C20"/>
    <mergeCell ref="D17:D20"/>
    <mergeCell ref="E17:E20"/>
    <mergeCell ref="F17:F20"/>
    <mergeCell ref="G17:G20"/>
  </mergeCells>
  <printOptions headings="false" gridLines="tru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08.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463.16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3.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1.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0.6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08.5</v>
      </c>
      <c r="C37" s="14" t="s">
        <v>47</v>
      </c>
      <c r="D37" s="27" t="n">
        <f aca="false">SUM(D6:D35)</f>
        <v>508.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08.5</v>
      </c>
      <c r="C42" s="14" t="s">
        <v>54</v>
      </c>
      <c r="D42" s="27" t="n">
        <f aca="false">SUM(D37,D38,D40)</f>
        <v>508.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08.5</v>
      </c>
      <c r="G7" s="60" t="n">
        <v>0</v>
      </c>
      <c r="H7" s="60" t="n">
        <v>508.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77.69</v>
      </c>
      <c r="G8" s="60" t="n">
        <v>0</v>
      </c>
      <c r="H8" s="60" t="n">
        <v>177.6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2</v>
      </c>
      <c r="D9" s="58" t="s">
        <v>84</v>
      </c>
      <c r="E9" s="59" t="s">
        <v>86</v>
      </c>
      <c r="F9" s="60" t="n">
        <v>285.47</v>
      </c>
      <c r="G9" s="60" t="n">
        <v>0</v>
      </c>
      <c r="H9" s="60" t="n">
        <v>285.47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7</v>
      </c>
      <c r="B10" s="58" t="s">
        <v>88</v>
      </c>
      <c r="C10" s="58" t="s">
        <v>83</v>
      </c>
      <c r="D10" s="58" t="s">
        <v>84</v>
      </c>
      <c r="E10" s="59" t="s">
        <v>89</v>
      </c>
      <c r="F10" s="60" t="n">
        <v>0.1</v>
      </c>
      <c r="G10" s="60" t="n">
        <v>0</v>
      </c>
      <c r="H10" s="60" t="n">
        <v>0.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7</v>
      </c>
      <c r="B11" s="58" t="s">
        <v>88</v>
      </c>
      <c r="C11" s="58" t="s">
        <v>88</v>
      </c>
      <c r="D11" s="58" t="s">
        <v>84</v>
      </c>
      <c r="E11" s="59" t="s">
        <v>90</v>
      </c>
      <c r="F11" s="60" t="n">
        <v>13.1</v>
      </c>
      <c r="G11" s="60" t="n">
        <v>0</v>
      </c>
      <c r="H11" s="60" t="n">
        <v>13.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83</v>
      </c>
      <c r="D12" s="58" t="s">
        <v>84</v>
      </c>
      <c r="E12" s="59" t="s">
        <v>93</v>
      </c>
      <c r="F12" s="60" t="n">
        <v>9.84</v>
      </c>
      <c r="G12" s="60" t="n">
        <v>0</v>
      </c>
      <c r="H12" s="60" t="n">
        <v>9.8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94</v>
      </c>
      <c r="D13" s="58" t="s">
        <v>84</v>
      </c>
      <c r="E13" s="59" t="s">
        <v>95</v>
      </c>
      <c r="F13" s="60" t="n">
        <v>1.66</v>
      </c>
      <c r="G13" s="60" t="n">
        <v>0</v>
      </c>
      <c r="H13" s="60" t="n">
        <v>1.6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82</v>
      </c>
      <c r="C14" s="58" t="s">
        <v>83</v>
      </c>
      <c r="D14" s="58" t="s">
        <v>84</v>
      </c>
      <c r="E14" s="59" t="s">
        <v>97</v>
      </c>
      <c r="F14" s="60" t="n">
        <v>12.56</v>
      </c>
      <c r="G14" s="60" t="n">
        <v>0</v>
      </c>
      <c r="H14" s="60" t="n">
        <v>12.5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82</v>
      </c>
      <c r="C15" s="58" t="s">
        <v>94</v>
      </c>
      <c r="D15" s="58" t="s">
        <v>84</v>
      </c>
      <c r="E15" s="59" t="s">
        <v>98</v>
      </c>
      <c r="F15" s="60" t="n">
        <v>8.08</v>
      </c>
      <c r="G15" s="60" t="n">
        <v>0</v>
      </c>
      <c r="H15" s="60" t="n">
        <v>8.08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08.5</v>
      </c>
      <c r="G7" s="77" t="n">
        <v>223.03</v>
      </c>
      <c r="H7" s="77" t="n">
        <v>285.4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77.69</v>
      </c>
      <c r="G8" s="77" t="n">
        <v>177.69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2</v>
      </c>
      <c r="D9" s="75" t="s">
        <v>84</v>
      </c>
      <c r="E9" s="76" t="s">
        <v>86</v>
      </c>
      <c r="F9" s="77" t="n">
        <f aca="false">SUM(G9:J9)</f>
        <v>285.47</v>
      </c>
      <c r="G9" s="77" t="n">
        <v>0</v>
      </c>
      <c r="H9" s="77" t="n">
        <v>285.47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7</v>
      </c>
      <c r="B10" s="74" t="s">
        <v>88</v>
      </c>
      <c r="C10" s="74" t="s">
        <v>83</v>
      </c>
      <c r="D10" s="75" t="s">
        <v>84</v>
      </c>
      <c r="E10" s="76" t="s">
        <v>89</v>
      </c>
      <c r="F10" s="77" t="n">
        <f aca="false">SUM(G10:J10)</f>
        <v>0.1</v>
      </c>
      <c r="G10" s="77" t="n">
        <v>0.1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7</v>
      </c>
      <c r="B11" s="74" t="s">
        <v>88</v>
      </c>
      <c r="C11" s="74" t="s">
        <v>88</v>
      </c>
      <c r="D11" s="75" t="s">
        <v>84</v>
      </c>
      <c r="E11" s="76" t="s">
        <v>90</v>
      </c>
      <c r="F11" s="77" t="n">
        <f aca="false">SUM(G11:J11)</f>
        <v>13.1</v>
      </c>
      <c r="G11" s="77" t="n">
        <v>13.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83</v>
      </c>
      <c r="D12" s="75" t="s">
        <v>84</v>
      </c>
      <c r="E12" s="76" t="s">
        <v>93</v>
      </c>
      <c r="F12" s="77" t="n">
        <f aca="false">SUM(G12:J12)</f>
        <v>9.84</v>
      </c>
      <c r="G12" s="77" t="n">
        <v>9.8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1</v>
      </c>
      <c r="B13" s="74" t="s">
        <v>92</v>
      </c>
      <c r="C13" s="74" t="s">
        <v>94</v>
      </c>
      <c r="D13" s="75" t="s">
        <v>84</v>
      </c>
      <c r="E13" s="76" t="s">
        <v>95</v>
      </c>
      <c r="F13" s="77" t="n">
        <f aca="false">SUM(G13:J13)</f>
        <v>1.66</v>
      </c>
      <c r="G13" s="77" t="n">
        <v>1.6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82</v>
      </c>
      <c r="C14" s="74" t="s">
        <v>83</v>
      </c>
      <c r="D14" s="75" t="s">
        <v>84</v>
      </c>
      <c r="E14" s="76" t="s">
        <v>97</v>
      </c>
      <c r="F14" s="77" t="n">
        <f aca="false">SUM(G14:J14)</f>
        <v>12.56</v>
      </c>
      <c r="G14" s="77" t="n">
        <v>12.5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82</v>
      </c>
      <c r="C15" s="74" t="s">
        <v>94</v>
      </c>
      <c r="D15" s="75" t="s">
        <v>84</v>
      </c>
      <c r="E15" s="76" t="s">
        <v>98</v>
      </c>
      <c r="F15" s="77" t="n">
        <f aca="false">SUM(G15:J15)</f>
        <v>8.08</v>
      </c>
      <c r="G15" s="77" t="n">
        <v>8.08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8</v>
      </c>
      <c r="F5" s="80" t="s">
        <v>109</v>
      </c>
      <c r="G5" s="79" t="s">
        <v>110</v>
      </c>
      <c r="H5" s="80" t="s">
        <v>111</v>
      </c>
    </row>
    <row r="6" customFormat="false" ht="24" hidden="false" customHeight="true" outlineLevel="0" collapsed="false">
      <c r="A6" s="21" t="s">
        <v>112</v>
      </c>
      <c r="B6" s="20" t="n">
        <f aca="false">SUM(B7:B9)</f>
        <v>508.5</v>
      </c>
      <c r="C6" s="81" t="s">
        <v>113</v>
      </c>
      <c r="D6" s="20" t="n">
        <f aca="false">SUM(E6:H6)</f>
        <v>508.5</v>
      </c>
      <c r="E6" s="82" t="n">
        <f aca="false">SUM(E7:E36)</f>
        <v>508.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4</v>
      </c>
      <c r="B7" s="20" t="n">
        <v>508.5</v>
      </c>
      <c r="C7" s="81" t="s">
        <v>115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6</v>
      </c>
      <c r="B8" s="20" t="n">
        <v>0</v>
      </c>
      <c r="C8" s="81" t="s">
        <v>11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8</v>
      </c>
      <c r="B9" s="20" t="n">
        <v>0</v>
      </c>
      <c r="C9" s="81" t="s">
        <v>11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0</v>
      </c>
      <c r="B10" s="20" t="n">
        <f aca="false">SUM(B11:B14)</f>
        <v>0</v>
      </c>
      <c r="C10" s="81" t="s">
        <v>121</v>
      </c>
      <c r="D10" s="20" t="n">
        <f aca="false">SUM(E10:H10)</f>
        <v>463.16</v>
      </c>
      <c r="E10" s="82" t="n">
        <v>463.16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4</v>
      </c>
      <c r="B11" s="20" t="n">
        <v>0</v>
      </c>
      <c r="C11" s="81" t="s">
        <v>12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6</v>
      </c>
      <c r="B12" s="20" t="n">
        <v>0</v>
      </c>
      <c r="C12" s="81" t="s">
        <v>12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8</v>
      </c>
      <c r="B13" s="20" t="n">
        <v>0</v>
      </c>
      <c r="C13" s="81" t="s">
        <v>12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5</v>
      </c>
      <c r="B14" s="20" t="n">
        <v>0</v>
      </c>
      <c r="C14" s="81" t="s">
        <v>126</v>
      </c>
      <c r="D14" s="20" t="n">
        <f aca="false">SUM(E14:H14)</f>
        <v>13.2</v>
      </c>
      <c r="E14" s="82" t="n">
        <v>13.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8</v>
      </c>
      <c r="D16" s="20" t="n">
        <f aca="false">SUM(E16:H16)</f>
        <v>11.5</v>
      </c>
      <c r="E16" s="82" t="n">
        <v>11.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8</v>
      </c>
      <c r="D26" s="19" t="n">
        <f aca="false">SUM(E26:H26)</f>
        <v>20.64</v>
      </c>
      <c r="E26" s="19" t="n">
        <v>20.6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08.5</v>
      </c>
      <c r="C40" s="14" t="s">
        <v>54</v>
      </c>
      <c r="D40" s="27" t="n">
        <f aca="false">SUM(D7:D38)</f>
        <v>508.5</v>
      </c>
      <c r="E40" s="27" t="n">
        <f aca="false">SUM(E7:E38)</f>
        <v>508.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5</v>
      </c>
      <c r="E5" s="91"/>
      <c r="F5" s="94" t="s">
        <v>58</v>
      </c>
      <c r="G5" s="95" t="s">
        <v>156</v>
      </c>
      <c r="H5" s="95"/>
      <c r="I5" s="95"/>
      <c r="J5" s="95" t="s">
        <v>157</v>
      </c>
      <c r="K5" s="95"/>
      <c r="L5" s="95"/>
      <c r="M5" s="95" t="s">
        <v>158</v>
      </c>
      <c r="N5" s="95"/>
      <c r="O5" s="95"/>
      <c r="P5" s="96" t="s">
        <v>58</v>
      </c>
      <c r="Q5" s="95" t="s">
        <v>156</v>
      </c>
      <c r="R5" s="95"/>
      <c r="S5" s="95"/>
      <c r="T5" s="95" t="s">
        <v>157</v>
      </c>
      <c r="U5" s="95"/>
      <c r="V5" s="95"/>
      <c r="W5" s="95" t="s">
        <v>158</v>
      </c>
      <c r="X5" s="95"/>
      <c r="Y5" s="95"/>
      <c r="Z5" s="94" t="s">
        <v>58</v>
      </c>
      <c r="AA5" s="95" t="s">
        <v>156</v>
      </c>
      <c r="AB5" s="95"/>
      <c r="AC5" s="95"/>
      <c r="AD5" s="95" t="s">
        <v>157</v>
      </c>
      <c r="AE5" s="95"/>
      <c r="AF5" s="95"/>
      <c r="AG5" s="95" t="s">
        <v>158</v>
      </c>
      <c r="AH5" s="95"/>
      <c r="AI5" s="95"/>
      <c r="AJ5" s="95" t="s">
        <v>159</v>
      </c>
      <c r="AK5" s="95"/>
      <c r="AL5" s="95"/>
      <c r="AM5" s="95" t="s">
        <v>11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52" t="s">
        <v>102</v>
      </c>
      <c r="P6" s="96"/>
      <c r="Q6" s="45" t="s">
        <v>73</v>
      </c>
      <c r="R6" s="47" t="s">
        <v>101</v>
      </c>
      <c r="S6" s="47" t="s">
        <v>102</v>
      </c>
      <c r="T6" s="45" t="s">
        <v>73</v>
      </c>
      <c r="U6" s="47" t="s">
        <v>101</v>
      </c>
      <c r="V6" s="99" t="s">
        <v>102</v>
      </c>
      <c r="W6" s="48" t="s">
        <v>73</v>
      </c>
      <c r="X6" s="45" t="s">
        <v>101</v>
      </c>
      <c r="Y6" s="47" t="s">
        <v>102</v>
      </c>
      <c r="Z6" s="94"/>
      <c r="AA6" s="97" t="s">
        <v>73</v>
      </c>
      <c r="AB6" s="54" t="s">
        <v>101</v>
      </c>
      <c r="AC6" s="54" t="s">
        <v>102</v>
      </c>
      <c r="AD6" s="97" t="s">
        <v>73</v>
      </c>
      <c r="AE6" s="54" t="s">
        <v>101</v>
      </c>
      <c r="AF6" s="54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08.5</v>
      </c>
      <c r="F7" s="60" t="n">
        <f aca="false">SUM(G7,J7,M7)</f>
        <v>508.5</v>
      </c>
      <c r="G7" s="60" t="n">
        <f aca="false">SUM(H7:I7)</f>
        <v>508.5</v>
      </c>
      <c r="H7" s="60" t="n">
        <v>223.03</v>
      </c>
      <c r="I7" s="61" t="n">
        <v>285.4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0</v>
      </c>
      <c r="C8" s="58"/>
      <c r="D8" s="59" t="s">
        <v>161</v>
      </c>
      <c r="E8" s="60" t="n">
        <f aca="false">SUM(F8,P8,Z8)</f>
        <v>128.18</v>
      </c>
      <c r="F8" s="60" t="n">
        <f aca="false">SUM(G8,J8,M8)</f>
        <v>128.18</v>
      </c>
      <c r="G8" s="60" t="n">
        <f aca="false">SUM(H8:I8)</f>
        <v>128.18</v>
      </c>
      <c r="H8" s="60" t="n">
        <v>128.18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0</v>
      </c>
      <c r="B9" s="58" t="s">
        <v>162</v>
      </c>
      <c r="C9" s="58" t="s">
        <v>84</v>
      </c>
      <c r="D9" s="59" t="s">
        <v>163</v>
      </c>
      <c r="E9" s="60" t="n">
        <f aca="false">SUM(F9,P9,Z9)</f>
        <v>89.92</v>
      </c>
      <c r="F9" s="60" t="n">
        <f aca="false">SUM(G9,J9,M9)</f>
        <v>89.92</v>
      </c>
      <c r="G9" s="60" t="n">
        <f aca="false">SUM(H9:I9)</f>
        <v>89.92</v>
      </c>
      <c r="H9" s="60" t="n">
        <v>89.9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0</v>
      </c>
      <c r="B10" s="58" t="s">
        <v>164</v>
      </c>
      <c r="C10" s="58" t="s">
        <v>84</v>
      </c>
      <c r="D10" s="59" t="s">
        <v>165</v>
      </c>
      <c r="E10" s="60" t="n">
        <f aca="false">SUM(F10,P10,Z10)</f>
        <v>24.6</v>
      </c>
      <c r="F10" s="60" t="n">
        <f aca="false">SUM(G10,J10,M10)</f>
        <v>24.6</v>
      </c>
      <c r="G10" s="60" t="n">
        <f aca="false">SUM(H10:I10)</f>
        <v>24.6</v>
      </c>
      <c r="H10" s="60" t="n">
        <v>24.6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0</v>
      </c>
      <c r="B11" s="58" t="s">
        <v>166</v>
      </c>
      <c r="C11" s="58" t="s">
        <v>84</v>
      </c>
      <c r="D11" s="59" t="s">
        <v>167</v>
      </c>
      <c r="E11" s="60" t="n">
        <f aca="false">SUM(F11,P11,Z11)</f>
        <v>12.56</v>
      </c>
      <c r="F11" s="60" t="n">
        <f aca="false">SUM(G11,J11,M11)</f>
        <v>12.56</v>
      </c>
      <c r="G11" s="60" t="n">
        <f aca="false">SUM(H11:I11)</f>
        <v>12.56</v>
      </c>
      <c r="H11" s="60" t="n">
        <v>12.56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0</v>
      </c>
      <c r="B12" s="58" t="s">
        <v>168</v>
      </c>
      <c r="C12" s="58" t="s">
        <v>84</v>
      </c>
      <c r="D12" s="59" t="s">
        <v>169</v>
      </c>
      <c r="E12" s="60" t="n">
        <f aca="false">SUM(F12,P12,Z12)</f>
        <v>1.1</v>
      </c>
      <c r="F12" s="60" t="n">
        <f aca="false">SUM(G12,J12,M12)</f>
        <v>1.1</v>
      </c>
      <c r="G12" s="60" t="n">
        <f aca="false">SUM(H12:I12)</f>
        <v>1.1</v>
      </c>
      <c r="H12" s="60" t="n">
        <v>1.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0</v>
      </c>
      <c r="C13" s="58"/>
      <c r="D13" s="59" t="s">
        <v>171</v>
      </c>
      <c r="E13" s="60" t="n">
        <f aca="false">SUM(F13,P13,Z13)</f>
        <v>360.01</v>
      </c>
      <c r="F13" s="60" t="n">
        <f aca="false">SUM(G13,J13,M13)</f>
        <v>360.01</v>
      </c>
      <c r="G13" s="60" t="n">
        <f aca="false">SUM(H13:I13)</f>
        <v>360.01</v>
      </c>
      <c r="H13" s="60" t="n">
        <v>94.84</v>
      </c>
      <c r="I13" s="61" t="n">
        <v>265.17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0</v>
      </c>
      <c r="B14" s="58" t="s">
        <v>162</v>
      </c>
      <c r="C14" s="58" t="s">
        <v>84</v>
      </c>
      <c r="D14" s="59" t="s">
        <v>172</v>
      </c>
      <c r="E14" s="60" t="n">
        <f aca="false">SUM(F14,P14,Z14)</f>
        <v>49.99</v>
      </c>
      <c r="F14" s="60" t="n">
        <f aca="false">SUM(G14,J14,M14)</f>
        <v>49.99</v>
      </c>
      <c r="G14" s="60" t="n">
        <f aca="false">SUM(H14:I14)</f>
        <v>49.99</v>
      </c>
      <c r="H14" s="60" t="n">
        <v>39.99</v>
      </c>
      <c r="I14" s="61" t="n">
        <v>1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0</v>
      </c>
      <c r="B15" s="58" t="s">
        <v>164</v>
      </c>
      <c r="C15" s="58" t="s">
        <v>84</v>
      </c>
      <c r="D15" s="59" t="s">
        <v>173</v>
      </c>
      <c r="E15" s="60" t="n">
        <f aca="false">SUM(F15,P15,Z15)</f>
        <v>28</v>
      </c>
      <c r="F15" s="60" t="n">
        <f aca="false">SUM(G15,J15,M15)</f>
        <v>28</v>
      </c>
      <c r="G15" s="60" t="n">
        <f aca="false">SUM(H15:I15)</f>
        <v>28</v>
      </c>
      <c r="H15" s="60" t="n">
        <v>28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0</v>
      </c>
      <c r="B16" s="58" t="s">
        <v>166</v>
      </c>
      <c r="C16" s="58" t="s">
        <v>84</v>
      </c>
      <c r="D16" s="59" t="s">
        <v>174</v>
      </c>
      <c r="E16" s="60" t="n">
        <f aca="false">SUM(F16,P16,Z16)</f>
        <v>5</v>
      </c>
      <c r="F16" s="60" t="n">
        <f aca="false">SUM(G16,J16,M16)</f>
        <v>5</v>
      </c>
      <c r="G16" s="60" t="n">
        <f aca="false">SUM(H16:I16)</f>
        <v>5</v>
      </c>
      <c r="H16" s="60" t="n">
        <v>5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0</v>
      </c>
      <c r="B17" s="58" t="s">
        <v>175</v>
      </c>
      <c r="C17" s="58" t="s">
        <v>84</v>
      </c>
      <c r="D17" s="59" t="s">
        <v>176</v>
      </c>
      <c r="E17" s="60" t="n">
        <f aca="false">SUM(F17,P17,Z17)</f>
        <v>213.5</v>
      </c>
      <c r="F17" s="60" t="n">
        <f aca="false">SUM(G17,J17,M17)</f>
        <v>213.5</v>
      </c>
      <c r="G17" s="60" t="n">
        <f aca="false">SUM(H17:I17)</f>
        <v>213.5</v>
      </c>
      <c r="H17" s="60" t="n">
        <v>2</v>
      </c>
      <c r="I17" s="61" t="n">
        <v>211.5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0</v>
      </c>
      <c r="B18" s="58" t="s">
        <v>177</v>
      </c>
      <c r="C18" s="58" t="s">
        <v>84</v>
      </c>
      <c r="D18" s="59" t="s">
        <v>178</v>
      </c>
      <c r="E18" s="60" t="n">
        <f aca="false">SUM(F18,P18,Z18)</f>
        <v>0.48</v>
      </c>
      <c r="F18" s="60" t="n">
        <f aca="false">SUM(G18,J18,M18)</f>
        <v>0.48</v>
      </c>
      <c r="G18" s="60" t="n">
        <f aca="false">SUM(H18:I18)</f>
        <v>0.48</v>
      </c>
      <c r="H18" s="60" t="n">
        <v>0.48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0</v>
      </c>
      <c r="B19" s="58" t="s">
        <v>179</v>
      </c>
      <c r="C19" s="58" t="s">
        <v>84</v>
      </c>
      <c r="D19" s="59" t="s">
        <v>180</v>
      </c>
      <c r="E19" s="60" t="n">
        <f aca="false">SUM(F19,P19,Z19)</f>
        <v>5.05</v>
      </c>
      <c r="F19" s="60" t="n">
        <f aca="false">SUM(G19,J19,M19)</f>
        <v>5.05</v>
      </c>
      <c r="G19" s="60" t="n">
        <f aca="false">SUM(H19:I19)</f>
        <v>5.05</v>
      </c>
      <c r="H19" s="60" t="n">
        <v>5.05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0</v>
      </c>
      <c r="B20" s="58" t="s">
        <v>181</v>
      </c>
      <c r="C20" s="58" t="s">
        <v>84</v>
      </c>
      <c r="D20" s="59" t="s">
        <v>182</v>
      </c>
      <c r="E20" s="60" t="n">
        <f aca="false">SUM(F20,P20,Z20)</f>
        <v>10</v>
      </c>
      <c r="F20" s="60" t="n">
        <f aca="false">SUM(G20,J20,M20)</f>
        <v>10</v>
      </c>
      <c r="G20" s="60" t="n">
        <f aca="false">SUM(H20:I20)</f>
        <v>10</v>
      </c>
      <c r="H20" s="60" t="n">
        <v>10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0</v>
      </c>
      <c r="B21" s="58" t="s">
        <v>168</v>
      </c>
      <c r="C21" s="58" t="s">
        <v>84</v>
      </c>
      <c r="D21" s="59" t="s">
        <v>183</v>
      </c>
      <c r="E21" s="60" t="n">
        <f aca="false">SUM(F21,P21,Z21)</f>
        <v>47.99</v>
      </c>
      <c r="F21" s="60" t="n">
        <f aca="false">SUM(G21,J21,M21)</f>
        <v>47.99</v>
      </c>
      <c r="G21" s="60" t="n">
        <f aca="false">SUM(H21:I21)</f>
        <v>47.99</v>
      </c>
      <c r="H21" s="60" t="n">
        <v>4.32</v>
      </c>
      <c r="I21" s="61" t="n">
        <v>43.67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 t="s">
        <v>184</v>
      </c>
      <c r="C22" s="58"/>
      <c r="D22" s="59" t="s">
        <v>185</v>
      </c>
      <c r="E22" s="60" t="n">
        <f aca="false">SUM(F22,P22,Z22)</f>
        <v>20.3</v>
      </c>
      <c r="F22" s="60" t="n">
        <f aca="false">SUM(G22,J22,M22)</f>
        <v>20.3</v>
      </c>
      <c r="G22" s="60" t="n">
        <f aca="false">SUM(H22:I22)</f>
        <v>20.3</v>
      </c>
      <c r="H22" s="60" t="n">
        <v>0</v>
      </c>
      <c r="I22" s="61" t="n">
        <v>20.3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84</v>
      </c>
      <c r="B23" s="58" t="s">
        <v>177</v>
      </c>
      <c r="C23" s="58" t="s">
        <v>84</v>
      </c>
      <c r="D23" s="59" t="s">
        <v>186</v>
      </c>
      <c r="E23" s="60" t="n">
        <f aca="false">SUM(F23,P23,Z23)</f>
        <v>20.3</v>
      </c>
      <c r="F23" s="60" t="n">
        <f aca="false">SUM(G23,J23,M23)</f>
        <v>20.3</v>
      </c>
      <c r="G23" s="60" t="n">
        <f aca="false">SUM(H23:I23)</f>
        <v>20.3</v>
      </c>
      <c r="H23" s="60" t="n">
        <v>0</v>
      </c>
      <c r="I23" s="61" t="n">
        <v>20.3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 t="s">
        <v>187</v>
      </c>
      <c r="C24" s="58"/>
      <c r="D24" s="59" t="s">
        <v>188</v>
      </c>
      <c r="E24" s="60" t="n">
        <f aca="false">SUM(F24,P24,Z24)</f>
        <v>0.01</v>
      </c>
      <c r="F24" s="60" t="n">
        <f aca="false">SUM(G24,J24,M24)</f>
        <v>0.01</v>
      </c>
      <c r="G24" s="60" t="n">
        <f aca="false">SUM(H24:I24)</f>
        <v>0.01</v>
      </c>
      <c r="H24" s="60" t="n">
        <v>0.01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87</v>
      </c>
      <c r="B25" s="58" t="s">
        <v>162</v>
      </c>
      <c r="C25" s="58" t="s">
        <v>84</v>
      </c>
      <c r="D25" s="59" t="s">
        <v>189</v>
      </c>
      <c r="E25" s="60" t="n">
        <f aca="false">SUM(F25,P25,Z25)</f>
        <v>0.01</v>
      </c>
      <c r="F25" s="60" t="n">
        <f aca="false">SUM(G25,J25,M25)</f>
        <v>0.01</v>
      </c>
      <c r="G25" s="60" t="n">
        <f aca="false">SUM(H25:I25)</f>
        <v>0.01</v>
      </c>
      <c r="H25" s="60" t="n">
        <v>0.01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4</v>
      </c>
      <c r="BI4" s="92"/>
      <c r="BJ4" s="92"/>
      <c r="BK4" s="92"/>
      <c r="BL4" s="92"/>
      <c r="BM4" s="92" t="s">
        <v>19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7</v>
      </c>
      <c r="CS4" s="50"/>
      <c r="CT4" s="50"/>
      <c r="CU4" s="50" t="s">
        <v>198</v>
      </c>
      <c r="CV4" s="50"/>
      <c r="CW4" s="50"/>
      <c r="CX4" s="50"/>
      <c r="CY4" s="50"/>
      <c r="CZ4" s="50"/>
      <c r="DA4" s="50" t="s">
        <v>199</v>
      </c>
      <c r="DB4" s="50"/>
      <c r="DC4" s="50"/>
      <c r="DD4" s="92" t="s">
        <v>20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1</v>
      </c>
      <c r="E5" s="99"/>
      <c r="F5" s="54" t="s">
        <v>73</v>
      </c>
      <c r="G5" s="54" t="s">
        <v>202</v>
      </c>
      <c r="H5" s="54" t="s">
        <v>203</v>
      </c>
      <c r="I5" s="54" t="s">
        <v>204</v>
      </c>
      <c r="J5" s="54" t="s">
        <v>205</v>
      </c>
      <c r="K5" s="54" t="s">
        <v>206</v>
      </c>
      <c r="L5" s="54" t="s">
        <v>207</v>
      </c>
      <c r="M5" s="54" t="s">
        <v>208</v>
      </c>
      <c r="N5" s="54" t="s">
        <v>209</v>
      </c>
      <c r="O5" s="54" t="s">
        <v>210</v>
      </c>
      <c r="P5" s="54" t="s">
        <v>211</v>
      </c>
      <c r="Q5" s="54" t="s">
        <v>97</v>
      </c>
      <c r="R5" s="54" t="s">
        <v>212</v>
      </c>
      <c r="S5" s="54" t="s">
        <v>213</v>
      </c>
      <c r="T5" s="54" t="s">
        <v>73</v>
      </c>
      <c r="U5" s="54" t="s">
        <v>214</v>
      </c>
      <c r="V5" s="54" t="s">
        <v>215</v>
      </c>
      <c r="W5" s="54" t="s">
        <v>216</v>
      </c>
      <c r="X5" s="54" t="s">
        <v>217</v>
      </c>
      <c r="Y5" s="54" t="s">
        <v>218</v>
      </c>
      <c r="Z5" s="54" t="s">
        <v>219</v>
      </c>
      <c r="AA5" s="54" t="s">
        <v>220</v>
      </c>
      <c r="AB5" s="54" t="s">
        <v>221</v>
      </c>
      <c r="AC5" s="54" t="s">
        <v>222</v>
      </c>
      <c r="AD5" s="54" t="s">
        <v>223</v>
      </c>
      <c r="AE5" s="54" t="s">
        <v>224</v>
      </c>
      <c r="AF5" s="54" t="s">
        <v>225</v>
      </c>
      <c r="AG5" s="54" t="s">
        <v>226</v>
      </c>
      <c r="AH5" s="54" t="s">
        <v>227</v>
      </c>
      <c r="AI5" s="54" t="s">
        <v>228</v>
      </c>
      <c r="AJ5" s="54" t="s">
        <v>229</v>
      </c>
      <c r="AK5" s="54" t="s">
        <v>230</v>
      </c>
      <c r="AL5" s="54" t="s">
        <v>231</v>
      </c>
      <c r="AM5" s="54" t="s">
        <v>232</v>
      </c>
      <c r="AN5" s="54" t="s">
        <v>233</v>
      </c>
      <c r="AO5" s="54" t="s">
        <v>234</v>
      </c>
      <c r="AP5" s="54" t="s">
        <v>235</v>
      </c>
      <c r="AQ5" s="54" t="s">
        <v>236</v>
      </c>
      <c r="AR5" s="54" t="s">
        <v>237</v>
      </c>
      <c r="AS5" s="54" t="s">
        <v>238</v>
      </c>
      <c r="AT5" s="54" t="s">
        <v>239</v>
      </c>
      <c r="AU5" s="54" t="s">
        <v>240</v>
      </c>
      <c r="AV5" s="54" t="s">
        <v>73</v>
      </c>
      <c r="AW5" s="54" t="s">
        <v>241</v>
      </c>
      <c r="AX5" s="54" t="s">
        <v>242</v>
      </c>
      <c r="AY5" s="54" t="s">
        <v>243</v>
      </c>
      <c r="AZ5" s="54" t="s">
        <v>244</v>
      </c>
      <c r="BA5" s="54" t="s">
        <v>245</v>
      </c>
      <c r="BB5" s="54" t="s">
        <v>246</v>
      </c>
      <c r="BC5" s="54" t="s">
        <v>247</v>
      </c>
      <c r="BD5" s="54" t="s">
        <v>248</v>
      </c>
      <c r="BE5" s="54" t="s">
        <v>249</v>
      </c>
      <c r="BF5" s="54" t="s">
        <v>250</v>
      </c>
      <c r="BG5" s="52" t="s">
        <v>251</v>
      </c>
      <c r="BH5" s="52" t="s">
        <v>73</v>
      </c>
      <c r="BI5" s="52" t="s">
        <v>252</v>
      </c>
      <c r="BJ5" s="52" t="s">
        <v>253</v>
      </c>
      <c r="BK5" s="52" t="s">
        <v>254</v>
      </c>
      <c r="BL5" s="52" t="s">
        <v>255</v>
      </c>
      <c r="BM5" s="54" t="s">
        <v>73</v>
      </c>
      <c r="BN5" s="54" t="s">
        <v>256</v>
      </c>
      <c r="BO5" s="54" t="s">
        <v>257</v>
      </c>
      <c r="BP5" s="54" t="s">
        <v>258</v>
      </c>
      <c r="BQ5" s="54" t="s">
        <v>259</v>
      </c>
      <c r="BR5" s="54" t="s">
        <v>260</v>
      </c>
      <c r="BS5" s="54" t="s">
        <v>261</v>
      </c>
      <c r="BT5" s="54" t="s">
        <v>262</v>
      </c>
      <c r="BU5" s="54" t="s">
        <v>263</v>
      </c>
      <c r="BV5" s="54" t="s">
        <v>264</v>
      </c>
      <c r="BW5" s="103" t="s">
        <v>265</v>
      </c>
      <c r="BX5" s="103" t="s">
        <v>266</v>
      </c>
      <c r="BY5" s="54" t="s">
        <v>267</v>
      </c>
      <c r="BZ5" s="54" t="s">
        <v>73</v>
      </c>
      <c r="CA5" s="54" t="s">
        <v>256</v>
      </c>
      <c r="CB5" s="54" t="s">
        <v>257</v>
      </c>
      <c r="CC5" s="54" t="s">
        <v>258</v>
      </c>
      <c r="CD5" s="54" t="s">
        <v>259</v>
      </c>
      <c r="CE5" s="54" t="s">
        <v>260</v>
      </c>
      <c r="CF5" s="54" t="s">
        <v>261</v>
      </c>
      <c r="CG5" s="54" t="s">
        <v>262</v>
      </c>
      <c r="CH5" s="54" t="s">
        <v>268</v>
      </c>
      <c r="CI5" s="54" t="s">
        <v>269</v>
      </c>
      <c r="CJ5" s="54" t="s">
        <v>270</v>
      </c>
      <c r="CK5" s="54" t="s">
        <v>271</v>
      </c>
      <c r="CL5" s="54" t="s">
        <v>263</v>
      </c>
      <c r="CM5" s="54" t="s">
        <v>264</v>
      </c>
      <c r="CN5" s="54" t="s">
        <v>272</v>
      </c>
      <c r="CO5" s="103" t="s">
        <v>265</v>
      </c>
      <c r="CP5" s="103" t="s">
        <v>266</v>
      </c>
      <c r="CQ5" s="54" t="s">
        <v>273</v>
      </c>
      <c r="CR5" s="103" t="s">
        <v>73</v>
      </c>
      <c r="CS5" s="103" t="s">
        <v>274</v>
      </c>
      <c r="CT5" s="54" t="s">
        <v>275</v>
      </c>
      <c r="CU5" s="103" t="s">
        <v>73</v>
      </c>
      <c r="CV5" s="103" t="s">
        <v>274</v>
      </c>
      <c r="CW5" s="54" t="s">
        <v>276</v>
      </c>
      <c r="CX5" s="103" t="s">
        <v>277</v>
      </c>
      <c r="CY5" s="103" t="s">
        <v>278</v>
      </c>
      <c r="CZ5" s="52" t="s">
        <v>275</v>
      </c>
      <c r="DA5" s="103" t="s">
        <v>73</v>
      </c>
      <c r="DB5" s="103" t="s">
        <v>199</v>
      </c>
      <c r="DC5" s="103" t="s">
        <v>279</v>
      </c>
      <c r="DD5" s="54" t="s">
        <v>73</v>
      </c>
      <c r="DE5" s="54" t="s">
        <v>280</v>
      </c>
      <c r="DF5" s="54" t="s">
        <v>281</v>
      </c>
      <c r="DG5" s="54" t="s">
        <v>279</v>
      </c>
      <c r="DH5" s="54" t="s">
        <v>282</v>
      </c>
      <c r="DI5" s="54" t="s">
        <v>20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08.5</v>
      </c>
      <c r="F7" s="106" t="n">
        <v>128.18</v>
      </c>
      <c r="G7" s="106" t="n">
        <v>37.77</v>
      </c>
      <c r="H7" s="106" t="n">
        <v>49</v>
      </c>
      <c r="I7" s="106" t="n">
        <v>3.15</v>
      </c>
      <c r="J7" s="106" t="n">
        <v>0</v>
      </c>
      <c r="K7" s="106" t="n">
        <v>0</v>
      </c>
      <c r="L7" s="106" t="n">
        <v>13.1</v>
      </c>
      <c r="M7" s="106" t="n">
        <v>0</v>
      </c>
      <c r="N7" s="106" t="n">
        <v>9.84</v>
      </c>
      <c r="O7" s="107" t="n">
        <v>1.66</v>
      </c>
      <c r="P7" s="107" t="n">
        <v>0</v>
      </c>
      <c r="Q7" s="107" t="n">
        <v>12.56</v>
      </c>
      <c r="R7" s="107" t="n">
        <v>0</v>
      </c>
      <c r="S7" s="107" t="n">
        <v>1.1</v>
      </c>
      <c r="T7" s="107" t="n">
        <v>360.01</v>
      </c>
      <c r="U7" s="107" t="n">
        <v>8</v>
      </c>
      <c r="V7" s="107" t="n">
        <v>9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1.5</v>
      </c>
      <c r="AB7" s="107" t="n">
        <v>0</v>
      </c>
      <c r="AC7" s="107" t="n">
        <v>0</v>
      </c>
      <c r="AD7" s="107" t="n">
        <v>18</v>
      </c>
      <c r="AE7" s="107" t="n">
        <v>0</v>
      </c>
      <c r="AF7" s="107" t="n">
        <v>10</v>
      </c>
      <c r="AG7" s="107" t="n">
        <v>0</v>
      </c>
      <c r="AH7" s="107" t="n">
        <v>28</v>
      </c>
      <c r="AI7" s="107" t="n">
        <v>5</v>
      </c>
      <c r="AJ7" s="107" t="n">
        <v>0.48</v>
      </c>
      <c r="AK7" s="107" t="n">
        <v>0</v>
      </c>
      <c r="AL7" s="107" t="n">
        <v>0</v>
      </c>
      <c r="AM7" s="107" t="n">
        <v>0</v>
      </c>
      <c r="AN7" s="107" t="n">
        <v>23</v>
      </c>
      <c r="AO7" s="107" t="n">
        <v>190.5</v>
      </c>
      <c r="AP7" s="107" t="n">
        <v>2.09</v>
      </c>
      <c r="AQ7" s="107" t="n">
        <v>1.13</v>
      </c>
      <c r="AR7" s="107" t="n">
        <v>5.05</v>
      </c>
      <c r="AS7" s="107" t="n">
        <v>10.27</v>
      </c>
      <c r="AT7" s="107" t="n">
        <v>0</v>
      </c>
      <c r="AU7" s="107" t="n">
        <v>47.99</v>
      </c>
      <c r="AV7" s="107" t="n">
        <v>0.01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1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0.3</v>
      </c>
      <c r="CA7" s="107" t="n">
        <v>0</v>
      </c>
      <c r="CB7" s="107" t="n">
        <v>0.3</v>
      </c>
      <c r="CC7" s="107" t="n">
        <v>0</v>
      </c>
      <c r="CD7" s="107" t="n">
        <v>0</v>
      </c>
      <c r="CE7" s="107" t="n">
        <v>0</v>
      </c>
      <c r="CF7" s="107" t="n">
        <v>2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3</v>
      </c>
      <c r="E8" s="106" t="n">
        <f aca="false">SUM(F8,T8,AV8,BH8,BM8,BZ8,CR8,CU8,DA8,DD8)</f>
        <v>463.16</v>
      </c>
      <c r="F8" s="106" t="n">
        <v>82.94</v>
      </c>
      <c r="G8" s="106" t="n">
        <v>37.77</v>
      </c>
      <c r="H8" s="106" t="n">
        <v>40.92</v>
      </c>
      <c r="I8" s="106" t="n">
        <v>3.15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1.1</v>
      </c>
      <c r="T8" s="107" t="n">
        <v>359.91</v>
      </c>
      <c r="U8" s="107" t="n">
        <v>8</v>
      </c>
      <c r="V8" s="107" t="n">
        <v>9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1.5</v>
      </c>
      <c r="AB8" s="107" t="n">
        <v>0</v>
      </c>
      <c r="AC8" s="107" t="n">
        <v>0</v>
      </c>
      <c r="AD8" s="107" t="n">
        <v>18</v>
      </c>
      <c r="AE8" s="107" t="n">
        <v>0</v>
      </c>
      <c r="AF8" s="107" t="n">
        <v>10</v>
      </c>
      <c r="AG8" s="107" t="n">
        <v>0</v>
      </c>
      <c r="AH8" s="107" t="n">
        <v>28</v>
      </c>
      <c r="AI8" s="107" t="n">
        <v>5</v>
      </c>
      <c r="AJ8" s="107" t="n">
        <v>0.48</v>
      </c>
      <c r="AK8" s="107" t="n">
        <v>0</v>
      </c>
      <c r="AL8" s="107" t="n">
        <v>0</v>
      </c>
      <c r="AM8" s="107" t="n">
        <v>0</v>
      </c>
      <c r="AN8" s="107" t="n">
        <v>23</v>
      </c>
      <c r="AO8" s="107" t="n">
        <v>190.5</v>
      </c>
      <c r="AP8" s="107" t="n">
        <v>2.09</v>
      </c>
      <c r="AQ8" s="107" t="n">
        <v>1.13</v>
      </c>
      <c r="AR8" s="107" t="n">
        <v>5.05</v>
      </c>
      <c r="AS8" s="107" t="n">
        <v>10.27</v>
      </c>
      <c r="AT8" s="107" t="n">
        <v>0</v>
      </c>
      <c r="AU8" s="107" t="n">
        <v>47.89</v>
      </c>
      <c r="AV8" s="107" t="n">
        <v>0.01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1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0.3</v>
      </c>
      <c r="CA8" s="107" t="n">
        <v>0</v>
      </c>
      <c r="CB8" s="107" t="n">
        <v>0.3</v>
      </c>
      <c r="CC8" s="107" t="n">
        <v>0</v>
      </c>
      <c r="CD8" s="107" t="n">
        <v>0</v>
      </c>
      <c r="CE8" s="107" t="n">
        <v>0</v>
      </c>
      <c r="CF8" s="107" t="n">
        <v>2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4</v>
      </c>
      <c r="E9" s="106" t="n">
        <f aca="false">SUM(F9,T9,AV9,BH9,BM9,BZ9,CR9,CU9,DA9,DD9)</f>
        <v>463.16</v>
      </c>
      <c r="F9" s="106" t="n">
        <v>82.94</v>
      </c>
      <c r="G9" s="106" t="n">
        <v>37.77</v>
      </c>
      <c r="H9" s="106" t="n">
        <v>40.92</v>
      </c>
      <c r="I9" s="106" t="n">
        <v>3.15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.1</v>
      </c>
      <c r="T9" s="107" t="n">
        <v>359.91</v>
      </c>
      <c r="U9" s="107" t="n">
        <v>8</v>
      </c>
      <c r="V9" s="107" t="n">
        <v>9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1.5</v>
      </c>
      <c r="AB9" s="107" t="n">
        <v>0</v>
      </c>
      <c r="AC9" s="107" t="n">
        <v>0</v>
      </c>
      <c r="AD9" s="107" t="n">
        <v>18</v>
      </c>
      <c r="AE9" s="107" t="n">
        <v>0</v>
      </c>
      <c r="AF9" s="107" t="n">
        <v>10</v>
      </c>
      <c r="AG9" s="107" t="n">
        <v>0</v>
      </c>
      <c r="AH9" s="107" t="n">
        <v>28</v>
      </c>
      <c r="AI9" s="107" t="n">
        <v>5</v>
      </c>
      <c r="AJ9" s="107" t="n">
        <v>0.48</v>
      </c>
      <c r="AK9" s="107" t="n">
        <v>0</v>
      </c>
      <c r="AL9" s="107" t="n">
        <v>0</v>
      </c>
      <c r="AM9" s="107" t="n">
        <v>0</v>
      </c>
      <c r="AN9" s="107" t="n">
        <v>23</v>
      </c>
      <c r="AO9" s="107" t="n">
        <v>190.5</v>
      </c>
      <c r="AP9" s="107" t="n">
        <v>2.09</v>
      </c>
      <c r="AQ9" s="107" t="n">
        <v>1.13</v>
      </c>
      <c r="AR9" s="107" t="n">
        <v>5.05</v>
      </c>
      <c r="AS9" s="107" t="n">
        <v>10.27</v>
      </c>
      <c r="AT9" s="107" t="n">
        <v>0</v>
      </c>
      <c r="AU9" s="107" t="n">
        <v>47.89</v>
      </c>
      <c r="AV9" s="107" t="n">
        <v>0.01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1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0.3</v>
      </c>
      <c r="CA9" s="107" t="n">
        <v>0</v>
      </c>
      <c r="CB9" s="107" t="n">
        <v>0.3</v>
      </c>
      <c r="CC9" s="107" t="n">
        <v>0</v>
      </c>
      <c r="CD9" s="107" t="n">
        <v>0</v>
      </c>
      <c r="CE9" s="107" t="n">
        <v>0</v>
      </c>
      <c r="CF9" s="107" t="n">
        <v>2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85</v>
      </c>
      <c r="E10" s="106" t="n">
        <f aca="false">SUM(F10,T10,AV10,BH10,BM10,BZ10,CR10,CU10,DA10,DD10)</f>
        <v>177.69</v>
      </c>
      <c r="F10" s="106" t="n">
        <v>82.94</v>
      </c>
      <c r="G10" s="106" t="n">
        <v>37.77</v>
      </c>
      <c r="H10" s="106" t="n">
        <v>40.92</v>
      </c>
      <c r="I10" s="106" t="n">
        <v>3.15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.1</v>
      </c>
      <c r="T10" s="107" t="n">
        <v>94.74</v>
      </c>
      <c r="U10" s="107" t="n">
        <v>8</v>
      </c>
      <c r="V10" s="107" t="n">
        <v>1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1.5</v>
      </c>
      <c r="AB10" s="107" t="n">
        <v>0</v>
      </c>
      <c r="AC10" s="107" t="n">
        <v>0</v>
      </c>
      <c r="AD10" s="107" t="n">
        <v>18</v>
      </c>
      <c r="AE10" s="107" t="n">
        <v>0</v>
      </c>
      <c r="AF10" s="107" t="n">
        <v>10</v>
      </c>
      <c r="AG10" s="107" t="n">
        <v>0</v>
      </c>
      <c r="AH10" s="107" t="n">
        <v>28</v>
      </c>
      <c r="AI10" s="107" t="n">
        <v>5</v>
      </c>
      <c r="AJ10" s="107" t="n">
        <v>0.48</v>
      </c>
      <c r="AK10" s="107" t="n">
        <v>0</v>
      </c>
      <c r="AL10" s="107" t="n">
        <v>0</v>
      </c>
      <c r="AM10" s="107" t="n">
        <v>0</v>
      </c>
      <c r="AN10" s="107" t="n">
        <v>2</v>
      </c>
      <c r="AO10" s="107" t="n">
        <v>0</v>
      </c>
      <c r="AP10" s="107" t="n">
        <v>2.09</v>
      </c>
      <c r="AQ10" s="107" t="n">
        <v>1.13</v>
      </c>
      <c r="AR10" s="107" t="n">
        <v>5.05</v>
      </c>
      <c r="AS10" s="107" t="n">
        <v>8.27</v>
      </c>
      <c r="AT10" s="107" t="n">
        <v>0</v>
      </c>
      <c r="AU10" s="107" t="n">
        <v>4.22</v>
      </c>
      <c r="AV10" s="107" t="n">
        <v>0.01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1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2</v>
      </c>
      <c r="D11" s="105" t="s">
        <v>286</v>
      </c>
      <c r="E11" s="106" t="n">
        <f aca="false">SUM(F11,T11,AV11,BH11,BM11,BZ11,CR11,CU11,DA11,DD11)</f>
        <v>285.47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265.17</v>
      </c>
      <c r="U11" s="107" t="n">
        <v>0</v>
      </c>
      <c r="V11" s="107" t="n">
        <v>8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21</v>
      </c>
      <c r="AO11" s="107" t="n">
        <v>190.5</v>
      </c>
      <c r="AP11" s="107" t="n">
        <v>0</v>
      </c>
      <c r="AQ11" s="107" t="n">
        <v>0</v>
      </c>
      <c r="AR11" s="107" t="n">
        <v>0</v>
      </c>
      <c r="AS11" s="107" t="n">
        <v>2</v>
      </c>
      <c r="AT11" s="107" t="n">
        <v>0</v>
      </c>
      <c r="AU11" s="107" t="n">
        <v>43.67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20.3</v>
      </c>
      <c r="CA11" s="107" t="n">
        <v>0</v>
      </c>
      <c r="CB11" s="107" t="n">
        <v>0.3</v>
      </c>
      <c r="CC11" s="107" t="n">
        <v>0</v>
      </c>
      <c r="CD11" s="107" t="n">
        <v>0</v>
      </c>
      <c r="CE11" s="107" t="n">
        <v>0</v>
      </c>
      <c r="CF11" s="107" t="n">
        <v>2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7</v>
      </c>
      <c r="E12" s="106" t="n">
        <f aca="false">SUM(F12,T12,AV12,BH12,BM12,BZ12,CR12,CU12,DA12,DD12)</f>
        <v>13.2</v>
      </c>
      <c r="F12" s="106" t="n">
        <v>13.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3.1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.1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.1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8</v>
      </c>
      <c r="E13" s="106" t="n">
        <f aca="false">SUM(F13,T13,AV13,BH13,BM13,BZ13,CR13,CU13,DA13,DD13)</f>
        <v>13.2</v>
      </c>
      <c r="F13" s="106" t="n">
        <v>13.1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13.1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.1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.1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7</v>
      </c>
      <c r="B14" s="104" t="s">
        <v>88</v>
      </c>
      <c r="C14" s="104" t="s">
        <v>83</v>
      </c>
      <c r="D14" s="105" t="s">
        <v>289</v>
      </c>
      <c r="E14" s="106" t="n">
        <f aca="false">SUM(F14,T14,AV14,BH14,BM14,BZ14,CR14,CU14,DA14,DD14)</f>
        <v>0.1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.1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.1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7</v>
      </c>
      <c r="B15" s="104" t="s">
        <v>88</v>
      </c>
      <c r="C15" s="104" t="s">
        <v>88</v>
      </c>
      <c r="D15" s="105" t="s">
        <v>290</v>
      </c>
      <c r="E15" s="106" t="n">
        <f aca="false">SUM(F15,T15,AV15,BH15,BM15,BZ15,CR15,CU15,DA15,DD15)</f>
        <v>13.1</v>
      </c>
      <c r="F15" s="106" t="n">
        <v>13.1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3.1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1</v>
      </c>
      <c r="E16" s="106" t="n">
        <f aca="false">SUM(F16,T16,AV16,BH16,BM16,BZ16,CR16,CU16,DA16,DD16)</f>
        <v>11.5</v>
      </c>
      <c r="F16" s="106" t="n">
        <v>11.5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9.84</v>
      </c>
      <c r="O16" s="107" t="n">
        <v>1.66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92</v>
      </c>
      <c r="E17" s="106" t="n">
        <f aca="false">SUM(F17,T17,AV17,BH17,BM17,BZ17,CR17,CU17,DA17,DD17)</f>
        <v>11.5</v>
      </c>
      <c r="F17" s="106" t="n">
        <v>11.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9.84</v>
      </c>
      <c r="O17" s="107" t="n">
        <v>1.66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1</v>
      </c>
      <c r="B18" s="104" t="s">
        <v>92</v>
      </c>
      <c r="C18" s="104" t="s">
        <v>83</v>
      </c>
      <c r="D18" s="105" t="s">
        <v>293</v>
      </c>
      <c r="E18" s="106" t="n">
        <f aca="false">SUM(F18,T18,AV18,BH18,BM18,BZ18,CR18,CU18,DA18,DD18)</f>
        <v>9.84</v>
      </c>
      <c r="F18" s="106" t="n">
        <v>9.8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9.84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1</v>
      </c>
      <c r="B19" s="104" t="s">
        <v>92</v>
      </c>
      <c r="C19" s="104" t="s">
        <v>94</v>
      </c>
      <c r="D19" s="105" t="s">
        <v>294</v>
      </c>
      <c r="E19" s="106" t="n">
        <f aca="false">SUM(F19,T19,AV19,BH19,BM19,BZ19,CR19,CU19,DA19,DD19)</f>
        <v>1.66</v>
      </c>
      <c r="F19" s="106" t="n">
        <v>1.66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1.66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5</v>
      </c>
      <c r="E20" s="106" t="n">
        <f aca="false">SUM(F20,T20,AV20,BH20,BM20,BZ20,CR20,CU20,DA20,DD20)</f>
        <v>20.64</v>
      </c>
      <c r="F20" s="106" t="n">
        <v>20.64</v>
      </c>
      <c r="G20" s="106" t="n">
        <v>0</v>
      </c>
      <c r="H20" s="106" t="n">
        <v>8.08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2.56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96</v>
      </c>
      <c r="E21" s="106" t="n">
        <f aca="false">SUM(F21,T21,AV21,BH21,BM21,BZ21,CR21,CU21,DA21,DD21)</f>
        <v>20.64</v>
      </c>
      <c r="F21" s="106" t="n">
        <v>20.64</v>
      </c>
      <c r="G21" s="106" t="n">
        <v>0</v>
      </c>
      <c r="H21" s="106" t="n">
        <v>8.08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12.56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6</v>
      </c>
      <c r="B22" s="104" t="s">
        <v>82</v>
      </c>
      <c r="C22" s="104" t="s">
        <v>83</v>
      </c>
      <c r="D22" s="105" t="s">
        <v>297</v>
      </c>
      <c r="E22" s="106" t="n">
        <f aca="false">SUM(F22,T22,AV22,BH22,BM22,BZ22,CR22,CU22,DA22,DD22)</f>
        <v>12.56</v>
      </c>
      <c r="F22" s="106" t="n">
        <v>12.56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12.56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6</v>
      </c>
      <c r="B23" s="104" t="s">
        <v>82</v>
      </c>
      <c r="C23" s="104" t="s">
        <v>94</v>
      </c>
      <c r="D23" s="105" t="s">
        <v>298</v>
      </c>
      <c r="E23" s="106" t="n">
        <f aca="false">SUM(F23,T23,AV23,BH23,BM23,BZ23,CR23,CU23,DA23,DD23)</f>
        <v>8.08</v>
      </c>
      <c r="F23" s="106" t="n">
        <v>8.08</v>
      </c>
      <c r="G23" s="106" t="n">
        <v>0</v>
      </c>
      <c r="H23" s="106" t="n">
        <v>8.08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1</v>
      </c>
      <c r="B4" s="93"/>
      <c r="C4" s="93"/>
      <c r="D4" s="93"/>
      <c r="E4" s="109" t="s">
        <v>10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1</v>
      </c>
      <c r="E5" s="47" t="s">
        <v>58</v>
      </c>
      <c r="F5" s="46" t="s">
        <v>302</v>
      </c>
      <c r="G5" s="110" t="s">
        <v>30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23.03</v>
      </c>
      <c r="F7" s="60" t="n">
        <v>128.19</v>
      </c>
      <c r="G7" s="61" t="n">
        <v>94.84</v>
      </c>
    </row>
    <row r="8" customFormat="false" ht="20.1" hidden="false" customHeight="true" outlineLevel="0" collapsed="false">
      <c r="A8" s="58"/>
      <c r="B8" s="104" t="s">
        <v>304</v>
      </c>
      <c r="C8" s="111"/>
      <c r="D8" s="59" t="s">
        <v>192</v>
      </c>
      <c r="E8" s="60" t="n">
        <f aca="false">SUM(F8:G8)</f>
        <v>128.18</v>
      </c>
      <c r="F8" s="60" t="n">
        <v>128.18</v>
      </c>
      <c r="G8" s="61" t="n">
        <v>0</v>
      </c>
    </row>
    <row r="9" customFormat="false" ht="20.1" hidden="false" customHeight="true" outlineLevel="0" collapsed="false">
      <c r="A9" s="58" t="s">
        <v>304</v>
      </c>
      <c r="B9" s="104" t="s">
        <v>162</v>
      </c>
      <c r="C9" s="111" t="s">
        <v>84</v>
      </c>
      <c r="D9" s="59" t="s">
        <v>305</v>
      </c>
      <c r="E9" s="60" t="n">
        <f aca="false">SUM(F9:G9)</f>
        <v>37.77</v>
      </c>
      <c r="F9" s="60" t="n">
        <v>37.77</v>
      </c>
      <c r="G9" s="61" t="n">
        <v>0</v>
      </c>
    </row>
    <row r="10" customFormat="false" ht="20.1" hidden="false" customHeight="true" outlineLevel="0" collapsed="false">
      <c r="A10" s="58" t="s">
        <v>304</v>
      </c>
      <c r="B10" s="104" t="s">
        <v>164</v>
      </c>
      <c r="C10" s="111" t="s">
        <v>84</v>
      </c>
      <c r="D10" s="59" t="s">
        <v>306</v>
      </c>
      <c r="E10" s="60" t="n">
        <f aca="false">SUM(F10:G10)</f>
        <v>49</v>
      </c>
      <c r="F10" s="60" t="n">
        <v>49</v>
      </c>
      <c r="G10" s="61" t="n">
        <v>0</v>
      </c>
    </row>
    <row r="11" customFormat="false" ht="20.1" hidden="false" customHeight="true" outlineLevel="0" collapsed="false">
      <c r="A11" s="58" t="s">
        <v>304</v>
      </c>
      <c r="B11" s="104" t="s">
        <v>166</v>
      </c>
      <c r="C11" s="111" t="s">
        <v>84</v>
      </c>
      <c r="D11" s="59" t="s">
        <v>307</v>
      </c>
      <c r="E11" s="60" t="n">
        <f aca="false">SUM(F11:G11)</f>
        <v>3.15</v>
      </c>
      <c r="F11" s="60" t="n">
        <v>3.15</v>
      </c>
      <c r="G11" s="61" t="n">
        <v>0</v>
      </c>
    </row>
    <row r="12" customFormat="false" ht="20.1" hidden="false" customHeight="true" outlineLevel="0" collapsed="false">
      <c r="A12" s="58" t="s">
        <v>304</v>
      </c>
      <c r="B12" s="104" t="s">
        <v>179</v>
      </c>
      <c r="C12" s="111" t="s">
        <v>84</v>
      </c>
      <c r="D12" s="59" t="s">
        <v>308</v>
      </c>
      <c r="E12" s="60" t="n">
        <f aca="false">SUM(F12:G12)</f>
        <v>13.1</v>
      </c>
      <c r="F12" s="60" t="n">
        <v>13.1</v>
      </c>
      <c r="G12" s="61" t="n">
        <v>0</v>
      </c>
    </row>
    <row r="13" customFormat="false" ht="20.1" hidden="false" customHeight="true" outlineLevel="0" collapsed="false">
      <c r="A13" s="58" t="s">
        <v>304</v>
      </c>
      <c r="B13" s="104" t="s">
        <v>309</v>
      </c>
      <c r="C13" s="111" t="s">
        <v>84</v>
      </c>
      <c r="D13" s="59" t="s">
        <v>310</v>
      </c>
      <c r="E13" s="60" t="n">
        <f aca="false">SUM(F13:G13)</f>
        <v>9.84</v>
      </c>
      <c r="F13" s="60" t="n">
        <v>9.84</v>
      </c>
      <c r="G13" s="61" t="n">
        <v>0</v>
      </c>
    </row>
    <row r="14" customFormat="false" ht="20.1" hidden="false" customHeight="true" outlineLevel="0" collapsed="false">
      <c r="A14" s="58" t="s">
        <v>304</v>
      </c>
      <c r="B14" s="104" t="s">
        <v>311</v>
      </c>
      <c r="C14" s="111" t="s">
        <v>84</v>
      </c>
      <c r="D14" s="59" t="s">
        <v>312</v>
      </c>
      <c r="E14" s="60" t="n">
        <f aca="false">SUM(F14:G14)</f>
        <v>1.66</v>
      </c>
      <c r="F14" s="60" t="n">
        <v>1.66</v>
      </c>
      <c r="G14" s="61" t="n">
        <v>0</v>
      </c>
    </row>
    <row r="15" customFormat="false" ht="20.1" hidden="false" customHeight="true" outlineLevel="0" collapsed="false">
      <c r="A15" s="58" t="s">
        <v>304</v>
      </c>
      <c r="B15" s="104" t="s">
        <v>313</v>
      </c>
      <c r="C15" s="111" t="s">
        <v>84</v>
      </c>
      <c r="D15" s="59" t="s">
        <v>167</v>
      </c>
      <c r="E15" s="60" t="n">
        <f aca="false">SUM(F15:G15)</f>
        <v>12.56</v>
      </c>
      <c r="F15" s="60" t="n">
        <v>12.56</v>
      </c>
      <c r="G15" s="61" t="n">
        <v>0</v>
      </c>
    </row>
    <row r="16" customFormat="false" ht="20.1" hidden="false" customHeight="true" outlineLevel="0" collapsed="false">
      <c r="A16" s="58" t="s">
        <v>304</v>
      </c>
      <c r="B16" s="104" t="s">
        <v>168</v>
      </c>
      <c r="C16" s="111" t="s">
        <v>84</v>
      </c>
      <c r="D16" s="59" t="s">
        <v>169</v>
      </c>
      <c r="E16" s="60" t="n">
        <f aca="false">SUM(F16:G16)</f>
        <v>1.1</v>
      </c>
      <c r="F16" s="60" t="n">
        <v>1.1</v>
      </c>
      <c r="G16" s="61" t="n">
        <v>0</v>
      </c>
    </row>
    <row r="17" customFormat="false" ht="20.1" hidden="false" customHeight="true" outlineLevel="0" collapsed="false">
      <c r="A17" s="58"/>
      <c r="B17" s="104" t="s">
        <v>314</v>
      </c>
      <c r="C17" s="111"/>
      <c r="D17" s="59" t="s">
        <v>193</v>
      </c>
      <c r="E17" s="60" t="n">
        <f aca="false">SUM(F17:G17)</f>
        <v>94.84</v>
      </c>
      <c r="F17" s="60" t="n">
        <v>0</v>
      </c>
      <c r="G17" s="61" t="n">
        <v>94.84</v>
      </c>
    </row>
    <row r="18" customFormat="false" ht="20.1" hidden="false" customHeight="true" outlineLevel="0" collapsed="false">
      <c r="A18" s="58" t="s">
        <v>314</v>
      </c>
      <c r="B18" s="104" t="s">
        <v>162</v>
      </c>
      <c r="C18" s="111" t="s">
        <v>84</v>
      </c>
      <c r="D18" s="59" t="s">
        <v>315</v>
      </c>
      <c r="E18" s="60" t="n">
        <f aca="false">SUM(F18:G18)</f>
        <v>8</v>
      </c>
      <c r="F18" s="60" t="n">
        <v>0</v>
      </c>
      <c r="G18" s="61" t="n">
        <v>8</v>
      </c>
    </row>
    <row r="19" customFormat="false" ht="20.1" hidden="false" customHeight="true" outlineLevel="0" collapsed="false">
      <c r="A19" s="58" t="s">
        <v>314</v>
      </c>
      <c r="B19" s="104" t="s">
        <v>164</v>
      </c>
      <c r="C19" s="111" t="s">
        <v>84</v>
      </c>
      <c r="D19" s="59" t="s">
        <v>316</v>
      </c>
      <c r="E19" s="60" t="n">
        <f aca="false">SUM(F19:G19)</f>
        <v>1</v>
      </c>
      <c r="F19" s="60" t="n">
        <v>0</v>
      </c>
      <c r="G19" s="61" t="n">
        <v>1</v>
      </c>
    </row>
    <row r="20" customFormat="false" ht="20.1" hidden="false" customHeight="true" outlineLevel="0" collapsed="false">
      <c r="A20" s="58" t="s">
        <v>314</v>
      </c>
      <c r="B20" s="104" t="s">
        <v>317</v>
      </c>
      <c r="C20" s="111" t="s">
        <v>84</v>
      </c>
      <c r="D20" s="59" t="s">
        <v>318</v>
      </c>
      <c r="E20" s="60" t="n">
        <f aca="false">SUM(F20:G20)</f>
        <v>1.5</v>
      </c>
      <c r="F20" s="60" t="n">
        <v>0</v>
      </c>
      <c r="G20" s="61" t="n">
        <v>1.5</v>
      </c>
    </row>
    <row r="21" customFormat="false" ht="20.1" hidden="false" customHeight="true" outlineLevel="0" collapsed="false">
      <c r="A21" s="58" t="s">
        <v>314</v>
      </c>
      <c r="B21" s="104" t="s">
        <v>311</v>
      </c>
      <c r="C21" s="111" t="s">
        <v>84</v>
      </c>
      <c r="D21" s="59" t="s">
        <v>319</v>
      </c>
      <c r="E21" s="60" t="n">
        <f aca="false">SUM(F21:G21)</f>
        <v>18</v>
      </c>
      <c r="F21" s="60" t="n">
        <v>0</v>
      </c>
      <c r="G21" s="61" t="n">
        <v>18</v>
      </c>
    </row>
    <row r="22" customFormat="false" ht="20.1" hidden="false" customHeight="true" outlineLevel="0" collapsed="false">
      <c r="A22" s="58" t="s">
        <v>314</v>
      </c>
      <c r="B22" s="104" t="s">
        <v>313</v>
      </c>
      <c r="C22" s="111" t="s">
        <v>84</v>
      </c>
      <c r="D22" s="59" t="s">
        <v>320</v>
      </c>
      <c r="E22" s="60" t="n">
        <f aca="false">SUM(F22:G22)</f>
        <v>10</v>
      </c>
      <c r="F22" s="60" t="n">
        <v>0</v>
      </c>
      <c r="G22" s="61" t="n">
        <v>10</v>
      </c>
    </row>
    <row r="23" customFormat="false" ht="20.1" hidden="false" customHeight="true" outlineLevel="0" collapsed="false">
      <c r="A23" s="58" t="s">
        <v>314</v>
      </c>
      <c r="B23" s="104" t="s">
        <v>321</v>
      </c>
      <c r="C23" s="111" t="s">
        <v>84</v>
      </c>
      <c r="D23" s="59" t="s">
        <v>173</v>
      </c>
      <c r="E23" s="60" t="n">
        <f aca="false">SUM(F23:G23)</f>
        <v>28</v>
      </c>
      <c r="F23" s="60" t="n">
        <v>0</v>
      </c>
      <c r="G23" s="61" t="n">
        <v>28</v>
      </c>
    </row>
    <row r="24" customFormat="false" ht="20.1" hidden="false" customHeight="true" outlineLevel="0" collapsed="false">
      <c r="A24" s="58" t="s">
        <v>314</v>
      </c>
      <c r="B24" s="104" t="s">
        <v>322</v>
      </c>
      <c r="C24" s="111" t="s">
        <v>84</v>
      </c>
      <c r="D24" s="59" t="s">
        <v>174</v>
      </c>
      <c r="E24" s="60" t="n">
        <f aca="false">SUM(F24:G24)</f>
        <v>5</v>
      </c>
      <c r="F24" s="60" t="n">
        <v>0</v>
      </c>
      <c r="G24" s="61" t="n">
        <v>5</v>
      </c>
    </row>
    <row r="25" customFormat="false" ht="20.1" hidden="false" customHeight="true" outlineLevel="0" collapsed="false">
      <c r="A25" s="58" t="s">
        <v>314</v>
      </c>
      <c r="B25" s="104" t="s">
        <v>323</v>
      </c>
      <c r="C25" s="111" t="s">
        <v>84</v>
      </c>
      <c r="D25" s="59" t="s">
        <v>178</v>
      </c>
      <c r="E25" s="60" t="n">
        <f aca="false">SUM(F25:G25)</f>
        <v>0.48</v>
      </c>
      <c r="F25" s="60" t="n">
        <v>0</v>
      </c>
      <c r="G25" s="61" t="n">
        <v>0.48</v>
      </c>
    </row>
    <row r="26" customFormat="false" ht="20.1" hidden="false" customHeight="true" outlineLevel="0" collapsed="false">
      <c r="A26" s="58" t="s">
        <v>314</v>
      </c>
      <c r="B26" s="104" t="s">
        <v>324</v>
      </c>
      <c r="C26" s="111" t="s">
        <v>84</v>
      </c>
      <c r="D26" s="59" t="s">
        <v>325</v>
      </c>
      <c r="E26" s="60" t="n">
        <f aca="false">SUM(F26:G26)</f>
        <v>2</v>
      </c>
      <c r="F26" s="60" t="n">
        <v>0</v>
      </c>
      <c r="G26" s="61" t="n">
        <v>2</v>
      </c>
    </row>
    <row r="27" customFormat="false" ht="20.1" hidden="false" customHeight="true" outlineLevel="0" collapsed="false">
      <c r="A27" s="58" t="s">
        <v>314</v>
      </c>
      <c r="B27" s="104" t="s">
        <v>326</v>
      </c>
      <c r="C27" s="111" t="s">
        <v>84</v>
      </c>
      <c r="D27" s="59" t="s">
        <v>327</v>
      </c>
      <c r="E27" s="60" t="n">
        <f aca="false">SUM(F27:G27)</f>
        <v>2.09</v>
      </c>
      <c r="F27" s="60" t="n">
        <v>0</v>
      </c>
      <c r="G27" s="61" t="n">
        <v>2.09</v>
      </c>
    </row>
    <row r="28" customFormat="false" ht="20.1" hidden="false" customHeight="true" outlineLevel="0" collapsed="false">
      <c r="A28" s="58" t="s">
        <v>314</v>
      </c>
      <c r="B28" s="104" t="s">
        <v>328</v>
      </c>
      <c r="C28" s="111" t="s">
        <v>84</v>
      </c>
      <c r="D28" s="59" t="s">
        <v>329</v>
      </c>
      <c r="E28" s="60" t="n">
        <f aca="false">SUM(F28:G28)</f>
        <v>1.13</v>
      </c>
      <c r="F28" s="60" t="n">
        <v>0</v>
      </c>
      <c r="G28" s="61" t="n">
        <v>1.13</v>
      </c>
    </row>
    <row r="29" customFormat="false" ht="20.1" hidden="false" customHeight="true" outlineLevel="0" collapsed="false">
      <c r="A29" s="58" t="s">
        <v>314</v>
      </c>
      <c r="B29" s="104" t="s">
        <v>330</v>
      </c>
      <c r="C29" s="111" t="s">
        <v>84</v>
      </c>
      <c r="D29" s="59" t="s">
        <v>180</v>
      </c>
      <c r="E29" s="60" t="n">
        <f aca="false">SUM(F29:G29)</f>
        <v>5.05</v>
      </c>
      <c r="F29" s="60" t="n">
        <v>0</v>
      </c>
      <c r="G29" s="61" t="n">
        <v>5.05</v>
      </c>
    </row>
    <row r="30" customFormat="false" ht="20.1" hidden="false" customHeight="true" outlineLevel="0" collapsed="false">
      <c r="A30" s="58" t="s">
        <v>314</v>
      </c>
      <c r="B30" s="104" t="s">
        <v>331</v>
      </c>
      <c r="C30" s="111" t="s">
        <v>84</v>
      </c>
      <c r="D30" s="59" t="s">
        <v>332</v>
      </c>
      <c r="E30" s="60" t="n">
        <f aca="false">SUM(F30:G30)</f>
        <v>8.27</v>
      </c>
      <c r="F30" s="60" t="n">
        <v>0</v>
      </c>
      <c r="G30" s="61" t="n">
        <v>8.27</v>
      </c>
    </row>
    <row r="31" customFormat="false" ht="20.1" hidden="false" customHeight="true" outlineLevel="0" collapsed="false">
      <c r="A31" s="58" t="s">
        <v>314</v>
      </c>
      <c r="B31" s="104" t="s">
        <v>168</v>
      </c>
      <c r="C31" s="111" t="s">
        <v>84</v>
      </c>
      <c r="D31" s="59" t="s">
        <v>183</v>
      </c>
      <c r="E31" s="60" t="n">
        <f aca="false">SUM(F31:G31)</f>
        <v>4.32</v>
      </c>
      <c r="F31" s="60" t="n">
        <v>0</v>
      </c>
      <c r="G31" s="61" t="n">
        <v>4.32</v>
      </c>
    </row>
    <row r="32" customFormat="false" ht="20.1" hidden="false" customHeight="true" outlineLevel="0" collapsed="false">
      <c r="A32" s="58"/>
      <c r="B32" s="104" t="s">
        <v>333</v>
      </c>
      <c r="C32" s="111"/>
      <c r="D32" s="59" t="s">
        <v>188</v>
      </c>
      <c r="E32" s="60" t="n">
        <f aca="false">SUM(F32:G32)</f>
        <v>0.01</v>
      </c>
      <c r="F32" s="60" t="n">
        <v>0.01</v>
      </c>
      <c r="G32" s="61" t="n">
        <v>0</v>
      </c>
    </row>
    <row r="33" customFormat="false" ht="20.1" hidden="false" customHeight="true" outlineLevel="0" collapsed="false">
      <c r="A33" s="58" t="s">
        <v>333</v>
      </c>
      <c r="B33" s="104" t="s">
        <v>181</v>
      </c>
      <c r="C33" s="111" t="s">
        <v>84</v>
      </c>
      <c r="D33" s="59" t="s">
        <v>334</v>
      </c>
      <c r="E33" s="60" t="n">
        <f aca="false">SUM(F33:G33)</f>
        <v>0.01</v>
      </c>
      <c r="F33" s="60" t="n">
        <v>0.01</v>
      </c>
      <c r="G33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85.4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6</v>
      </c>
      <c r="F7" s="116" t="n">
        <v>285.47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2</v>
      </c>
      <c r="D8" s="114" t="s">
        <v>84</v>
      </c>
      <c r="E8" s="115" t="s">
        <v>338</v>
      </c>
      <c r="F8" s="116" t="n">
        <v>0.3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2</v>
      </c>
      <c r="D9" s="114" t="s">
        <v>84</v>
      </c>
      <c r="E9" s="115" t="s">
        <v>339</v>
      </c>
      <c r="F9" s="116" t="n">
        <v>24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2</v>
      </c>
      <c r="D10" s="114" t="s">
        <v>84</v>
      </c>
      <c r="E10" s="115" t="s">
        <v>340</v>
      </c>
      <c r="F10" s="116" t="n">
        <v>261.1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2:49:44Z</dcterms:created>
  <dc:creator/>
  <dc:description/>
  <dc:language>en-US</dc:language>
  <cp:lastModifiedBy>1</cp:lastModifiedBy>
  <dcterms:modified xsi:type="dcterms:W3CDTF">2022-06-10T09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